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13">
  <si>
    <t xml:space="preserve">               BỘ GIÁO DỤC &amp; ĐÀO TẠO</t>
  </si>
  <si>
    <t xml:space="preserve">DANH SÁCH SINH VIÊN DỰ THI KTHP * LỚP: PHC 351 (A-C)</t>
  </si>
  <si>
    <t xml:space="preserve">              ĐẠI HỌC DUY TÂN</t>
  </si>
  <si>
    <t xml:space="preserve">MÔN:    Bào Chế &amp; Sinh Dược Học 1  *   SỐ TÍN CHỈ: 3</t>
  </si>
  <si>
    <t xml:space="preserve">MÃ MÔN: PHC 351</t>
  </si>
  <si>
    <t xml:space="preserve">HK: 1(2024-2024)</t>
  </si>
  <si>
    <t xml:space="preserve">Lần thi : 1</t>
  </si>
  <si>
    <t xml:space="preserve">Thời gian:  07h30 - 30/12/2024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âm</t>
  </si>
  <si>
    <t xml:space="preserve">Anh</t>
  </si>
  <si>
    <t xml:space="preserve">PHC 351 A</t>
  </si>
  <si>
    <t xml:space="preserve">K27YDH</t>
  </si>
  <si>
    <t xml:space="preserve">Dương Thị Minh</t>
  </si>
  <si>
    <t xml:space="preserve">Nguyễn Xuân</t>
  </si>
  <si>
    <t xml:space="preserve">Hà Minh</t>
  </si>
  <si>
    <t xml:space="preserve">Ánh</t>
  </si>
  <si>
    <t xml:space="preserve">Phạm Lê Quốc</t>
  </si>
  <si>
    <t xml:space="preserve">Bảo</t>
  </si>
  <si>
    <t xml:space="preserve">Đỗ Thị Nhã</t>
  </si>
  <si>
    <t xml:space="preserve">Ca</t>
  </si>
  <si>
    <t xml:space="preserve">Phan Thị Kim</t>
  </si>
  <si>
    <t xml:space="preserve">Cúc</t>
  </si>
  <si>
    <t xml:space="preserve">Hoàng Trọng</t>
  </si>
  <si>
    <t xml:space="preserve">Đại</t>
  </si>
  <si>
    <t xml:space="preserve">Võ Thị Như</t>
  </si>
  <si>
    <t xml:space="preserve">Đào</t>
  </si>
  <si>
    <t xml:space="preserve">Hồ Lê Như</t>
  </si>
  <si>
    <t xml:space="preserve">Diễm</t>
  </si>
  <si>
    <t xml:space="preserve">Vũ Thị Ngọc</t>
  </si>
  <si>
    <t xml:space="preserve">Diệp</t>
  </si>
  <si>
    <t xml:space="preserve">Nguyễn Bình Anh</t>
  </si>
  <si>
    <t xml:space="preserve">Dũng</t>
  </si>
  <si>
    <t xml:space="preserve">Phạm Khánh</t>
  </si>
  <si>
    <t xml:space="preserve">Dương</t>
  </si>
  <si>
    <t xml:space="preserve">Nguyễn Thái Thùy</t>
  </si>
  <si>
    <t xml:space="preserve">Phạm Thị Hải</t>
  </si>
  <si>
    <t xml:space="preserve">Võ Thị</t>
  </si>
  <si>
    <t xml:space="preserve">Đỗ Thùy</t>
  </si>
  <si>
    <t xml:space="preserve">Duyên</t>
  </si>
  <si>
    <t xml:space="preserve">Lê Thị</t>
  </si>
  <si>
    <t xml:space="preserve">Gái</t>
  </si>
  <si>
    <t xml:space="preserve">Lê Đức Hà</t>
  </si>
  <si>
    <t xml:space="preserve">Giang</t>
  </si>
  <si>
    <t xml:space="preserve">Nguyễn Thị Ngọc</t>
  </si>
  <si>
    <t xml:space="preserve">Hà</t>
  </si>
  <si>
    <t xml:space="preserve">Trần Phương</t>
  </si>
  <si>
    <t xml:space="preserve">Đinh Thị Hồng</t>
  </si>
  <si>
    <t xml:space="preserve">Hải</t>
  </si>
  <si>
    <t xml:space="preserve">K28YDH</t>
  </si>
  <si>
    <t xml:space="preserve">0</t>
  </si>
  <si>
    <t xml:space="preserve">208/2</t>
  </si>
  <si>
    <t xml:space="preserve"> - 254 Nguyễn Văn Linh</t>
  </si>
  <si>
    <t xml:space="preserve">Nguyễn Tiểu</t>
  </si>
  <si>
    <t xml:space="preserve">Hân</t>
  </si>
  <si>
    <t xml:space="preserve">Lê Nguyễn Thảo</t>
  </si>
  <si>
    <t xml:space="preserve">Hiền</t>
  </si>
  <si>
    <t xml:space="preserve">Đỗ Nguyễn Viễn</t>
  </si>
  <si>
    <t xml:space="preserve">Hương</t>
  </si>
  <si>
    <t xml:space="preserve">Nguyễn Quang</t>
  </si>
  <si>
    <t xml:space="preserve">Huy</t>
  </si>
  <si>
    <t xml:space="preserve">Nguyễn Thị Thu</t>
  </si>
  <si>
    <t xml:space="preserve">Huyền</t>
  </si>
  <si>
    <t xml:space="preserve">Phạm Ngọc Khánh</t>
  </si>
  <si>
    <t xml:space="preserve">Đoàn Phạm Minh</t>
  </si>
  <si>
    <t xml:space="preserve">Khuê</t>
  </si>
  <si>
    <t xml:space="preserve">Bùi Võ Thanh</t>
  </si>
  <si>
    <t xml:space="preserve">Lam</t>
  </si>
  <si>
    <t xml:space="preserve">Nguyễn Ngọc</t>
  </si>
  <si>
    <t xml:space="preserve">Lâm</t>
  </si>
  <si>
    <t xml:space="preserve">Đào Thị Hồng</t>
  </si>
  <si>
    <t xml:space="preserve">Lân</t>
  </si>
  <si>
    <t xml:space="preserve">Đỗ Thị Bích</t>
  </si>
  <si>
    <t xml:space="preserve">Lệ</t>
  </si>
  <si>
    <t xml:space="preserve">Nguyễn Thị Hồng</t>
  </si>
  <si>
    <t xml:space="preserve">Liên</t>
  </si>
  <si>
    <t xml:space="preserve">Tống Khánh</t>
  </si>
  <si>
    <t xml:space="preserve">Linh</t>
  </si>
  <si>
    <t xml:space="preserve">Nguyễn Thủy Phương</t>
  </si>
  <si>
    <t xml:space="preserve">K26YDH</t>
  </si>
  <si>
    <t xml:space="preserve">Phan Thị Ánh</t>
  </si>
  <si>
    <t xml:space="preserve">Huỳnh Thị Mỹ</t>
  </si>
  <si>
    <t xml:space="preserve">Ngô Thị Thùy</t>
  </si>
  <si>
    <t xml:space="preserve">Phan Thị Huệ</t>
  </si>
  <si>
    <t xml:space="preserve">Đỗ Quốc</t>
  </si>
  <si>
    <t xml:space="preserve">Lĩnh</t>
  </si>
  <si>
    <t xml:space="preserve">Vương Thị Mỹ</t>
  </si>
  <si>
    <t xml:space="preserve">Loan</t>
  </si>
  <si>
    <t xml:space="preserve">Đặng Thị Cẩm</t>
  </si>
  <si>
    <t xml:space="preserve">Ly</t>
  </si>
  <si>
    <t xml:space="preserve">Lê Ty</t>
  </si>
  <si>
    <t xml:space="preserve">Na</t>
  </si>
  <si>
    <t xml:space="preserve">208/3</t>
  </si>
  <si>
    <t xml:space="preserve">Lê Thị Kim</t>
  </si>
  <si>
    <t xml:space="preserve">Ngân</t>
  </si>
  <si>
    <t xml:space="preserve">Đặng Châu</t>
  </si>
  <si>
    <t xml:space="preserve">Nguyên</t>
  </si>
  <si>
    <t xml:space="preserve">Đặng Hoàng Hạnh</t>
  </si>
  <si>
    <t xml:space="preserve">Trần Minh</t>
  </si>
  <si>
    <t xml:space="preserve">Nguyễn Thị Tệ</t>
  </si>
  <si>
    <t xml:space="preserve">Nhi</t>
  </si>
  <si>
    <t xml:space="preserve">Thái Trần Yến</t>
  </si>
  <si>
    <t xml:space="preserve">Thái Thị Hồng</t>
  </si>
  <si>
    <t xml:space="preserve">Nhung</t>
  </si>
  <si>
    <t xml:space="preserve">Vương Thị Khánh</t>
  </si>
  <si>
    <t xml:space="preserve">Ninh</t>
  </si>
  <si>
    <t xml:space="preserve">Lê Nguyễn Kiều</t>
  </si>
  <si>
    <t xml:space="preserve">Oanh</t>
  </si>
  <si>
    <t xml:space="preserve">Trần Lê Hoàng</t>
  </si>
  <si>
    <t xml:space="preserve">Phát</t>
  </si>
  <si>
    <t xml:space="preserve">Quang</t>
  </si>
  <si>
    <t xml:space="preserve">Trần Thảo</t>
  </si>
  <si>
    <t xml:space="preserve">Quyên</t>
  </si>
  <si>
    <t xml:space="preserve">Hồ Huỳnh Y</t>
  </si>
  <si>
    <t xml:space="preserve">Quỳnh</t>
  </si>
  <si>
    <t xml:space="preserve">Đặng Diễm</t>
  </si>
  <si>
    <t xml:space="preserve">Dương Thị Hồng</t>
  </si>
  <si>
    <t xml:space="preserve">Thắm</t>
  </si>
  <si>
    <t xml:space="preserve">Phạm Thị Diệu</t>
  </si>
  <si>
    <t xml:space="preserve">Thanh</t>
  </si>
  <si>
    <t xml:space="preserve">Trần Thị Minh</t>
  </si>
  <si>
    <t xml:space="preserve">Nguyễn Phương</t>
  </si>
  <si>
    <t xml:space="preserve">Thảo</t>
  </si>
  <si>
    <t xml:space="preserve">Nguyễn Trần Phương</t>
  </si>
  <si>
    <t xml:space="preserve">Lê Nguyễn Minh</t>
  </si>
  <si>
    <t xml:space="preserve">Thi</t>
  </si>
  <si>
    <t xml:space="preserve">Chế Trần</t>
  </si>
  <si>
    <t xml:space="preserve">208/4</t>
  </si>
  <si>
    <t xml:space="preserve">Phan Thị Minh</t>
  </si>
  <si>
    <t xml:space="preserve">Thoa</t>
  </si>
  <si>
    <t xml:space="preserve">Hồ Thị</t>
  </si>
  <si>
    <t xml:space="preserve">Thu</t>
  </si>
  <si>
    <t xml:space="preserve">Huỳnh Mai</t>
  </si>
  <si>
    <t xml:space="preserve">Thuy</t>
  </si>
  <si>
    <t xml:space="preserve">Lê Nguyễn Thanh</t>
  </si>
  <si>
    <t xml:space="preserve">Thùy</t>
  </si>
  <si>
    <t xml:space="preserve">Lê Thủy</t>
  </si>
  <si>
    <t xml:space="preserve">Tiên</t>
  </si>
  <si>
    <t xml:space="preserve">Hoàng Trần Bảo</t>
  </si>
  <si>
    <t xml:space="preserve">Tịnh</t>
  </si>
  <si>
    <t xml:space="preserve">Võ Nguyễn Hương</t>
  </si>
  <si>
    <t xml:space="preserve">Trà</t>
  </si>
  <si>
    <t xml:space="preserve">Nguyễn Thị Mai</t>
  </si>
  <si>
    <t xml:space="preserve">Trâm</t>
  </si>
  <si>
    <t xml:space="preserve">Phạm Tuyết</t>
  </si>
  <si>
    <t xml:space="preserve">Trinh</t>
  </si>
  <si>
    <t xml:space="preserve">Nguyễn Ngọc Cát</t>
  </si>
  <si>
    <t xml:space="preserve">Tường</t>
  </si>
  <si>
    <t xml:space="preserve">Trần Thị Thanh</t>
  </si>
  <si>
    <t xml:space="preserve">Tuyền</t>
  </si>
  <si>
    <t xml:space="preserve">Nguyễn Thanh</t>
  </si>
  <si>
    <t xml:space="preserve">Hoàng Ngọc Ánh</t>
  </si>
  <si>
    <t xml:space="preserve">Tuyết</t>
  </si>
  <si>
    <t xml:space="preserve">Nguyễn Mỹ Kỳ</t>
  </si>
  <si>
    <t xml:space="preserve">Uyên</t>
  </si>
  <si>
    <t xml:space="preserve">Võ Bích</t>
  </si>
  <si>
    <t xml:space="preserve">Vân</t>
  </si>
  <si>
    <t xml:space="preserve">Bùi Thị Khánh</t>
  </si>
  <si>
    <t xml:space="preserve">Vy</t>
  </si>
  <si>
    <t xml:space="preserve">Nguyễn Thị Thanh</t>
  </si>
  <si>
    <t xml:space="preserve">Bùi Thị Thanh</t>
  </si>
  <si>
    <t xml:space="preserve">Xuân</t>
  </si>
  <si>
    <t xml:space="preserve">Nguyễn Thị Như</t>
  </si>
  <si>
    <t xml:space="preserve">Ý</t>
  </si>
  <si>
    <t xml:space="preserve">Nguyễn Võ Thùy</t>
  </si>
  <si>
    <t xml:space="preserve">An</t>
  </si>
  <si>
    <t xml:space="preserve">PHC 351 C</t>
  </si>
  <si>
    <t xml:space="preserve">Trương Lê Vân</t>
  </si>
  <si>
    <t xml:space="preserve">213/1</t>
  </si>
  <si>
    <t xml:space="preserve">Nguyễn Dương Hồng</t>
  </si>
  <si>
    <t xml:space="preserve">Lê Thị Ngọc</t>
  </si>
  <si>
    <t xml:space="preserve">Lý Phan Quang</t>
  </si>
  <si>
    <t xml:space="preserve">Bách</t>
  </si>
  <si>
    <t xml:space="preserve">Nguyễn Ngọc Khánh</t>
  </si>
  <si>
    <t xml:space="preserve">Chi</t>
  </si>
  <si>
    <t xml:space="preserve">Trương Thị Quỳnh</t>
  </si>
  <si>
    <t xml:space="preserve">Phạm Thế</t>
  </si>
  <si>
    <t xml:space="preserve">Chương</t>
  </si>
  <si>
    <t xml:space="preserve">Phạm Nhật</t>
  </si>
  <si>
    <t xml:space="preserve">Đạt</t>
  </si>
  <si>
    <t xml:space="preserve">Lê Trung</t>
  </si>
  <si>
    <t xml:space="preserve">Định</t>
  </si>
  <si>
    <t xml:space="preserve">Võ Viết</t>
  </si>
  <si>
    <t xml:space="preserve">Đức</t>
  </si>
  <si>
    <t xml:space="preserve">Dung</t>
  </si>
  <si>
    <t xml:space="preserve">Phạm Bảo</t>
  </si>
  <si>
    <t xml:space="preserve">Nguyễn Khánh</t>
  </si>
  <si>
    <t xml:space="preserve">Nguyễn Lương</t>
  </si>
  <si>
    <t xml:space="preserve">Hằng</t>
  </si>
  <si>
    <t xml:space="preserve">Nguyễn Thị</t>
  </si>
  <si>
    <t xml:space="preserve">Võ Thị Ngọc</t>
  </si>
  <si>
    <t xml:space="preserve">Hạnh</t>
  </si>
  <si>
    <t xml:space="preserve">Phạm Thị</t>
  </si>
  <si>
    <t xml:space="preserve">Nợ HP</t>
  </si>
  <si>
    <t xml:space="preserve">Nguyễn Thu</t>
  </si>
  <si>
    <t xml:space="preserve">Phan Kim Thiên</t>
  </si>
  <si>
    <t xml:space="preserve">Hoàng</t>
  </si>
  <si>
    <t xml:space="preserve">Nguyễn Đình</t>
  </si>
  <si>
    <t xml:space="preserve">Hồng</t>
  </si>
  <si>
    <t xml:space="preserve">Võ Khánh</t>
  </si>
  <si>
    <t xml:space="preserve">Hưng</t>
  </si>
  <si>
    <t xml:space="preserve">213/2</t>
  </si>
  <si>
    <t xml:space="preserve">Lê Trần Diệu</t>
  </si>
  <si>
    <t xml:space="preserve">Vương Thị Quỳnh</t>
  </si>
  <si>
    <t xml:space="preserve">Phạm Thanh</t>
  </si>
  <si>
    <t xml:space="preserve">Xayyasone </t>
  </si>
  <si>
    <t xml:space="preserve">Inthina</t>
  </si>
  <si>
    <t xml:space="preserve">K25YDH</t>
  </si>
  <si>
    <t xml:space="preserve">Lê Phước Bảo</t>
  </si>
  <si>
    <t xml:space="preserve">Khang</t>
  </si>
  <si>
    <t xml:space="preserve">Lê Duy</t>
  </si>
  <si>
    <t xml:space="preserve">Khánh</t>
  </si>
  <si>
    <t xml:space="preserve">Lê Quốc</t>
  </si>
  <si>
    <t xml:space="preserve">Phạm Phúc</t>
  </si>
  <si>
    <t xml:space="preserve">Ngô Thị Hồng</t>
  </si>
  <si>
    <t xml:space="preserve">Lan</t>
  </si>
  <si>
    <t xml:space="preserve">Huỳnh Đặng Mai</t>
  </si>
  <si>
    <t xml:space="preserve">Phạm Thị Tấn</t>
  </si>
  <si>
    <t xml:space="preserve">Lộc</t>
  </si>
  <si>
    <t xml:space="preserve">Đoàn Hải</t>
  </si>
  <si>
    <t xml:space="preserve">Long</t>
  </si>
  <si>
    <t xml:space="preserve">Võ Trúc</t>
  </si>
  <si>
    <t xml:space="preserve">Nguyễn Ngọc Bảo</t>
  </si>
  <si>
    <t xml:space="preserve">Minh</t>
  </si>
  <si>
    <t xml:space="preserve">Nguyễn Kiều</t>
  </si>
  <si>
    <t xml:space="preserve">My</t>
  </si>
  <si>
    <t xml:space="preserve">Trần Huyền</t>
  </si>
  <si>
    <t xml:space="preserve">Nguyễn Thị Phương</t>
  </si>
  <si>
    <t xml:space="preserve">Phan Thị Thúy</t>
  </si>
  <si>
    <t xml:space="preserve">Nga</t>
  </si>
  <si>
    <t xml:space="preserve">Trần Mai</t>
  </si>
  <si>
    <t xml:space="preserve">214/1</t>
  </si>
  <si>
    <t xml:space="preserve">Hoàng Lê Trung</t>
  </si>
  <si>
    <t xml:space="preserve">Nghĩa</t>
  </si>
  <si>
    <t xml:space="preserve">Lương Bảo</t>
  </si>
  <si>
    <t xml:space="preserve">Ngọc</t>
  </si>
  <si>
    <t xml:space="preserve">Nguyễn Hồng</t>
  </si>
  <si>
    <t xml:space="preserve">Trần Thanh</t>
  </si>
  <si>
    <t xml:space="preserve">Nhàn</t>
  </si>
  <si>
    <t xml:space="preserve">Đỗ Thị Hồng</t>
  </si>
  <si>
    <t xml:space="preserve">Như</t>
  </si>
  <si>
    <t xml:space="preserve">Phạm Quỳnh</t>
  </si>
  <si>
    <t xml:space="preserve">Trần Khánh</t>
  </si>
  <si>
    <t xml:space="preserve">Nguyễn Thị Tuyết</t>
  </si>
  <si>
    <t xml:space="preserve">Ngô Thị Tuyết</t>
  </si>
  <si>
    <t xml:space="preserve">Trần Mạc Hồng</t>
  </si>
  <si>
    <t xml:space="preserve">Võ Thị Mỵ</t>
  </si>
  <si>
    <t xml:space="preserve">Ni</t>
  </si>
  <si>
    <t xml:space="preserve">Trần Kim</t>
  </si>
  <si>
    <t xml:space="preserve">Đỗ Xuân</t>
  </si>
  <si>
    <t xml:space="preserve">Phú</t>
  </si>
  <si>
    <t xml:space="preserve">Phạm Thị Diễm</t>
  </si>
  <si>
    <t xml:space="preserve">Phúc</t>
  </si>
  <si>
    <t xml:space="preserve">Nguyễn Minh</t>
  </si>
  <si>
    <t xml:space="preserve">Quân</t>
  </si>
  <si>
    <t xml:space="preserve">Lê Duy Anh</t>
  </si>
  <si>
    <t xml:space="preserve">Nguyễn Lê Ngọc</t>
  </si>
  <si>
    <t xml:space="preserve">Quý</t>
  </si>
  <si>
    <t xml:space="preserve">Nguyễn Thị Diễm</t>
  </si>
  <si>
    <t xml:space="preserve">Đàm Phan Trang</t>
  </si>
  <si>
    <t xml:space="preserve">Đinh Thị Như</t>
  </si>
  <si>
    <t xml:space="preserve">Trần Văn</t>
  </si>
  <si>
    <t xml:space="preserve">Thạch</t>
  </si>
  <si>
    <t xml:space="preserve">214/2</t>
  </si>
  <si>
    <t xml:space="preserve">Vũ Duy</t>
  </si>
  <si>
    <t xml:space="preserve">Thành</t>
  </si>
  <si>
    <t xml:space="preserve">Bùi Nhật</t>
  </si>
  <si>
    <t xml:space="preserve">Dương Ngọc Kỳ</t>
  </si>
  <si>
    <t xml:space="preserve">Thiên</t>
  </si>
  <si>
    <t xml:space="preserve">Trần Ngọc Anh</t>
  </si>
  <si>
    <t xml:space="preserve">Thư</t>
  </si>
  <si>
    <t xml:space="preserve">Huỳnh Thị Quý</t>
  </si>
  <si>
    <t xml:space="preserve">Thuận</t>
  </si>
  <si>
    <t xml:space="preserve">Nguyễn Thị Minh</t>
  </si>
  <si>
    <t xml:space="preserve">Thương</t>
  </si>
  <si>
    <t xml:space="preserve">Nguyễn Thị Hoài</t>
  </si>
  <si>
    <t xml:space="preserve">Nguyễn Khánh Thanh</t>
  </si>
  <si>
    <t xml:space="preserve">Thuý</t>
  </si>
  <si>
    <t xml:space="preserve">Trần Hoàng Minh</t>
  </si>
  <si>
    <t xml:space="preserve">Thy</t>
  </si>
  <si>
    <t xml:space="preserve">Mai Trần Hương</t>
  </si>
  <si>
    <t xml:space="preserve">Trầm</t>
  </si>
  <si>
    <t xml:space="preserve">Vũ Thị Kiều</t>
  </si>
  <si>
    <t xml:space="preserve">Trang</t>
  </si>
  <si>
    <t xml:space="preserve">Nguyễn Thị Hà</t>
  </si>
  <si>
    <t xml:space="preserve">Nguyễn Thị Thùy</t>
  </si>
  <si>
    <t xml:space="preserve">Võ Thị Thanh</t>
  </si>
  <si>
    <t xml:space="preserve">Trúc</t>
  </si>
  <si>
    <t xml:space="preserve">Nguyễn Thị Anh</t>
  </si>
  <si>
    <t xml:space="preserve">Phạm Ngọc Kiều</t>
  </si>
  <si>
    <t xml:space="preserve">Trần Nguyên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B254" activeCellId="0" sqref="A254:IV28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2267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22730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233546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242603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203066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241443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242634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242463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25264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242880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227475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233779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260239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238252</v>
      </c>
      <c r="D22" s="30" t="s">
        <v>48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252642</v>
      </c>
      <c r="D23" s="30" t="s">
        <v>49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252643</v>
      </c>
      <c r="D24" s="30" t="s">
        <v>50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252635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253681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27066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239621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430452</v>
      </c>
      <c r="D29" s="30" t="s">
        <v>59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7251952</v>
      </c>
      <c r="D30" s="30" t="s">
        <v>60</v>
      </c>
      <c r="E30" s="31" t="s">
        <v>61</v>
      </c>
      <c r="F30" s="32" t="s">
        <v>24</v>
      </c>
      <c r="G30" s="32" t="s">
        <v>62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05235885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05238812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05253814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15239394</v>
      </c>
      <c r="D43" s="30" t="s">
        <v>72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02242179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15225090</v>
      </c>
      <c r="D45" s="30" t="s">
        <v>76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15236718</v>
      </c>
      <c r="D46" s="30" t="s">
        <v>77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05237210</v>
      </c>
      <c r="D47" s="30" t="s">
        <v>79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5200062</v>
      </c>
      <c r="D48" s="30" t="s">
        <v>81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8207247561</v>
      </c>
      <c r="D49" s="30" t="s">
        <v>83</v>
      </c>
      <c r="E49" s="31" t="s">
        <v>84</v>
      </c>
      <c r="F49" s="32" t="s">
        <v>24</v>
      </c>
      <c r="G49" s="32" t="s">
        <v>62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05241924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05233768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6205227522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6205228089</v>
      </c>
      <c r="D53" s="30" t="s">
        <v>91</v>
      </c>
      <c r="E53" s="31" t="s">
        <v>90</v>
      </c>
      <c r="F53" s="32" t="s">
        <v>24</v>
      </c>
      <c r="G53" s="32" t="s">
        <v>9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05200520</v>
      </c>
      <c r="D54" s="30" t="s">
        <v>93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05229857</v>
      </c>
      <c r="D55" s="30" t="s">
        <v>94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05234652</v>
      </c>
      <c r="D56" s="30" t="s">
        <v>95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05241528</v>
      </c>
      <c r="D57" s="30" t="s">
        <v>96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15341091</v>
      </c>
      <c r="D58" s="30" t="s">
        <v>97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05228686</v>
      </c>
      <c r="D59" s="30" t="s">
        <v>99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8207252102</v>
      </c>
      <c r="D60" s="30" t="s">
        <v>101</v>
      </c>
      <c r="E60" s="31" t="s">
        <v>102</v>
      </c>
      <c r="F60" s="32" t="s">
        <v>24</v>
      </c>
      <c r="G60" s="32" t="s">
        <v>62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7215239568</v>
      </c>
      <c r="D61" s="30" t="s">
        <v>103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05226758</v>
      </c>
      <c r="D71" s="30" t="s">
        <v>106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01234813</v>
      </c>
      <c r="D72" s="30" t="s">
        <v>108</v>
      </c>
      <c r="E72" s="31" t="s">
        <v>10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05235761</v>
      </c>
      <c r="D73" s="30" t="s">
        <v>110</v>
      </c>
      <c r="E73" s="31" t="s">
        <v>10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15242486</v>
      </c>
      <c r="D74" s="30" t="s">
        <v>111</v>
      </c>
      <c r="E74" s="31" t="s">
        <v>10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05242455</v>
      </c>
      <c r="D75" s="30" t="s">
        <v>112</v>
      </c>
      <c r="E75" s="31" t="s">
        <v>11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15302773</v>
      </c>
      <c r="D76" s="30" t="s">
        <v>114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05240212</v>
      </c>
      <c r="D77" s="30" t="s">
        <v>115</v>
      </c>
      <c r="E77" s="31" t="s">
        <v>11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05227807</v>
      </c>
      <c r="D78" s="30" t="s">
        <v>117</v>
      </c>
      <c r="E78" s="31" t="s">
        <v>11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05239400</v>
      </c>
      <c r="D79" s="30" t="s">
        <v>119</v>
      </c>
      <c r="E79" s="31" t="s">
        <v>12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15242194</v>
      </c>
      <c r="D80" s="30" t="s">
        <v>121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15249713</v>
      </c>
      <c r="D81" s="30" t="s">
        <v>27</v>
      </c>
      <c r="E81" s="31" t="s">
        <v>12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05227181</v>
      </c>
      <c r="D82" s="30" t="s">
        <v>124</v>
      </c>
      <c r="E82" s="31" t="s">
        <v>12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05242198</v>
      </c>
      <c r="D83" s="30" t="s">
        <v>126</v>
      </c>
      <c r="E83" s="31" t="s">
        <v>12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5201682</v>
      </c>
      <c r="D84" s="30" t="s">
        <v>128</v>
      </c>
      <c r="E84" s="31" t="s">
        <v>12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05242937</v>
      </c>
      <c r="D85" s="30" t="s">
        <v>129</v>
      </c>
      <c r="E85" s="31" t="s">
        <v>13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05249747</v>
      </c>
      <c r="D86" s="30" t="s">
        <v>131</v>
      </c>
      <c r="E86" s="31" t="s">
        <v>13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05249748</v>
      </c>
      <c r="D87" s="30" t="s">
        <v>133</v>
      </c>
      <c r="E87" s="31" t="s">
        <v>13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05234431</v>
      </c>
      <c r="D88" s="30" t="s">
        <v>134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8207230778</v>
      </c>
      <c r="D89" s="30" t="s">
        <v>136</v>
      </c>
      <c r="E89" s="31" t="s">
        <v>135</v>
      </c>
      <c r="F89" s="32" t="s">
        <v>24</v>
      </c>
      <c r="G89" s="32" t="s">
        <v>62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6205239408</v>
      </c>
      <c r="D90" s="30" t="s">
        <v>137</v>
      </c>
      <c r="E90" s="31" t="s">
        <v>138</v>
      </c>
      <c r="F90" s="32" t="s">
        <v>24</v>
      </c>
      <c r="G90" s="32" t="s">
        <v>92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05234591</v>
      </c>
      <c r="D91" s="30" t="s">
        <v>139</v>
      </c>
      <c r="E91" s="31" t="s">
        <v>138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0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7205237937</v>
      </c>
      <c r="D102" s="30" t="s">
        <v>141</v>
      </c>
      <c r="E102" s="31" t="s">
        <v>14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7205137183</v>
      </c>
      <c r="D103" s="30" t="s">
        <v>143</v>
      </c>
      <c r="E103" s="31" t="s">
        <v>14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7205241848</v>
      </c>
      <c r="D104" s="30" t="s">
        <v>145</v>
      </c>
      <c r="E104" s="31" t="s">
        <v>146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7205228722</v>
      </c>
      <c r="D105" s="30" t="s">
        <v>147</v>
      </c>
      <c r="E105" s="31" t="s">
        <v>148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7205236196</v>
      </c>
      <c r="D106" s="30" t="s">
        <v>149</v>
      </c>
      <c r="E106" s="31" t="s">
        <v>150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7205226921</v>
      </c>
      <c r="D107" s="30" t="s">
        <v>151</v>
      </c>
      <c r="E107" s="31" t="s">
        <v>152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7205240898</v>
      </c>
      <c r="D108" s="30" t="s">
        <v>153</v>
      </c>
      <c r="E108" s="31" t="s">
        <v>154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7205230814</v>
      </c>
      <c r="D109" s="30" t="s">
        <v>155</v>
      </c>
      <c r="E109" s="31" t="s">
        <v>156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7205254095</v>
      </c>
      <c r="D110" s="30" t="s">
        <v>157</v>
      </c>
      <c r="E110" s="31" t="s">
        <v>158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7205241817</v>
      </c>
      <c r="D111" s="30" t="s">
        <v>159</v>
      </c>
      <c r="E111" s="31" t="s">
        <v>160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7205232368</v>
      </c>
      <c r="D112" s="30" t="s">
        <v>161</v>
      </c>
      <c r="E112" s="31" t="s">
        <v>16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7215431884</v>
      </c>
      <c r="D113" s="30" t="s">
        <v>163</v>
      </c>
      <c r="E113" s="31" t="s">
        <v>162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7205228435</v>
      </c>
      <c r="D114" s="30" t="s">
        <v>164</v>
      </c>
      <c r="E114" s="31" t="s">
        <v>16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7205227432</v>
      </c>
      <c r="D115" s="30" t="s">
        <v>166</v>
      </c>
      <c r="E115" s="31" t="s">
        <v>16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7205231641</v>
      </c>
      <c r="D116" s="30" t="s">
        <v>168</v>
      </c>
      <c r="E116" s="31" t="s">
        <v>169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7205200094</v>
      </c>
      <c r="D117" s="30" t="s">
        <v>170</v>
      </c>
      <c r="E117" s="31" t="s">
        <v>171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7205202133</v>
      </c>
      <c r="D118" s="30" t="s">
        <v>172</v>
      </c>
      <c r="E118" s="31" t="s">
        <v>171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7205249980</v>
      </c>
      <c r="D119" s="30" t="s">
        <v>173</v>
      </c>
      <c r="E119" s="31" t="s">
        <v>174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7205246035</v>
      </c>
      <c r="D120" s="30" t="s">
        <v>175</v>
      </c>
      <c r="E120" s="31" t="s">
        <v>176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7205241097</v>
      </c>
      <c r="D121" s="30" t="s">
        <v>177</v>
      </c>
      <c r="E121" s="31" t="s">
        <v>178</v>
      </c>
      <c r="F121" s="32" t="s">
        <v>17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6</v>
      </c>
      <c r="B122" s="29" t="n">
        <v>21</v>
      </c>
      <c r="C122" s="29" t="n">
        <v>26205239360</v>
      </c>
      <c r="D122" s="30" t="s">
        <v>180</v>
      </c>
      <c r="E122" s="31" t="s">
        <v>23</v>
      </c>
      <c r="F122" s="32" t="s">
        <v>17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1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7</v>
      </c>
      <c r="B133" s="29" t="n">
        <v>1</v>
      </c>
      <c r="C133" s="29" t="n">
        <v>27215253575</v>
      </c>
      <c r="D133" s="30" t="s">
        <v>182</v>
      </c>
      <c r="E133" s="31" t="s">
        <v>23</v>
      </c>
      <c r="F133" s="32" t="s">
        <v>17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8</v>
      </c>
      <c r="B134" s="29" t="n">
        <v>2</v>
      </c>
      <c r="C134" s="29" t="n">
        <v>27205202512</v>
      </c>
      <c r="D134" s="30" t="s">
        <v>183</v>
      </c>
      <c r="E134" s="31" t="s">
        <v>29</v>
      </c>
      <c r="F134" s="32" t="s">
        <v>179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9</v>
      </c>
      <c r="B135" s="29" t="n">
        <v>3</v>
      </c>
      <c r="C135" s="29" t="n">
        <v>27215201853</v>
      </c>
      <c r="D135" s="30" t="s">
        <v>184</v>
      </c>
      <c r="E135" s="31" t="s">
        <v>185</v>
      </c>
      <c r="F135" s="32" t="s">
        <v>17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0</v>
      </c>
      <c r="B136" s="29" t="n">
        <v>4</v>
      </c>
      <c r="C136" s="29" t="n">
        <v>27205202475</v>
      </c>
      <c r="D136" s="30" t="s">
        <v>186</v>
      </c>
      <c r="E136" s="31" t="s">
        <v>187</v>
      </c>
      <c r="F136" s="32" t="s">
        <v>17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1</v>
      </c>
      <c r="B137" s="29" t="n">
        <v>5</v>
      </c>
      <c r="C137" s="29" t="n">
        <v>27205252633</v>
      </c>
      <c r="D137" s="30" t="s">
        <v>188</v>
      </c>
      <c r="E137" s="31" t="s">
        <v>187</v>
      </c>
      <c r="F137" s="32" t="s">
        <v>179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2</v>
      </c>
      <c r="B138" s="29" t="n">
        <v>6</v>
      </c>
      <c r="C138" s="29" t="n">
        <v>27215201940</v>
      </c>
      <c r="D138" s="30" t="s">
        <v>189</v>
      </c>
      <c r="E138" s="31" t="s">
        <v>190</v>
      </c>
      <c r="F138" s="32" t="s">
        <v>17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3</v>
      </c>
      <c r="B139" s="29" t="n">
        <v>7</v>
      </c>
      <c r="C139" s="29" t="n">
        <v>27215201740</v>
      </c>
      <c r="D139" s="30" t="s">
        <v>191</v>
      </c>
      <c r="E139" s="31" t="s">
        <v>192</v>
      </c>
      <c r="F139" s="32" t="s">
        <v>179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4</v>
      </c>
      <c r="B140" s="29" t="n">
        <v>8</v>
      </c>
      <c r="C140" s="29" t="n">
        <v>27215252645</v>
      </c>
      <c r="D140" s="30" t="s">
        <v>193</v>
      </c>
      <c r="E140" s="31" t="s">
        <v>194</v>
      </c>
      <c r="F140" s="32" t="s">
        <v>17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5</v>
      </c>
      <c r="B141" s="29" t="n">
        <v>9</v>
      </c>
      <c r="C141" s="29" t="n">
        <v>27215202198</v>
      </c>
      <c r="D141" s="30" t="s">
        <v>195</v>
      </c>
      <c r="E141" s="31" t="s">
        <v>196</v>
      </c>
      <c r="F141" s="32" t="s">
        <v>17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6</v>
      </c>
      <c r="B142" s="29" t="n">
        <v>10</v>
      </c>
      <c r="C142" s="29" t="n">
        <v>27205252634</v>
      </c>
      <c r="D142" s="30" t="s">
        <v>172</v>
      </c>
      <c r="E142" s="31" t="s">
        <v>197</v>
      </c>
      <c r="F142" s="32" t="s">
        <v>17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7</v>
      </c>
      <c r="B143" s="29" t="n">
        <v>11</v>
      </c>
      <c r="C143" s="29" t="n">
        <v>27205202170</v>
      </c>
      <c r="D143" s="30" t="s">
        <v>198</v>
      </c>
      <c r="E143" s="31" t="s">
        <v>67</v>
      </c>
      <c r="F143" s="32" t="s">
        <v>17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8</v>
      </c>
      <c r="B144" s="29" t="n">
        <v>12</v>
      </c>
      <c r="C144" s="29" t="n">
        <v>27205252655</v>
      </c>
      <c r="D144" s="30" t="s">
        <v>199</v>
      </c>
      <c r="E144" s="31" t="s">
        <v>67</v>
      </c>
      <c r="F144" s="32" t="s">
        <v>17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9</v>
      </c>
      <c r="B145" s="29" t="n">
        <v>13</v>
      </c>
      <c r="C145" s="29" t="n">
        <v>27215252656</v>
      </c>
      <c r="D145" s="30" t="s">
        <v>200</v>
      </c>
      <c r="E145" s="31" t="s">
        <v>67</v>
      </c>
      <c r="F145" s="32" t="s">
        <v>17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0</v>
      </c>
      <c r="B146" s="29" t="n">
        <v>14</v>
      </c>
      <c r="C146" s="29" t="n">
        <v>27205230323</v>
      </c>
      <c r="D146" s="30" t="s">
        <v>161</v>
      </c>
      <c r="E146" s="31" t="s">
        <v>201</v>
      </c>
      <c r="F146" s="32" t="s">
        <v>17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1</v>
      </c>
      <c r="B147" s="29" t="n">
        <v>15</v>
      </c>
      <c r="C147" s="29" t="n">
        <v>27205246037</v>
      </c>
      <c r="D147" s="30" t="s">
        <v>202</v>
      </c>
      <c r="E147" s="31" t="s">
        <v>201</v>
      </c>
      <c r="F147" s="32" t="s">
        <v>17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2</v>
      </c>
      <c r="B148" s="29" t="n">
        <v>16</v>
      </c>
      <c r="C148" s="29" t="n">
        <v>27205252654</v>
      </c>
      <c r="D148" s="30" t="s">
        <v>203</v>
      </c>
      <c r="E148" s="31" t="s">
        <v>204</v>
      </c>
      <c r="F148" s="32" t="s">
        <v>17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3</v>
      </c>
      <c r="B149" s="29" t="n">
        <v>17</v>
      </c>
      <c r="C149" s="29" t="n">
        <v>25205203752</v>
      </c>
      <c r="D149" s="30" t="s">
        <v>205</v>
      </c>
      <c r="E149" s="31" t="s">
        <v>69</v>
      </c>
      <c r="F149" s="32" t="s">
        <v>179</v>
      </c>
      <c r="G149" s="32" t="s">
        <v>25</v>
      </c>
      <c r="H149" s="32"/>
      <c r="I149" s="32"/>
      <c r="J149" s="32"/>
      <c r="K149" s="32"/>
      <c r="L149" s="33" t="s">
        <v>206</v>
      </c>
    </row>
    <row r="150" s="3" customFormat="true" ht="18.75" hidden="false" customHeight="true" outlineLevel="0" collapsed="false">
      <c r="A150" s="7" t="n">
        <v>104</v>
      </c>
      <c r="B150" s="29" t="n">
        <v>18</v>
      </c>
      <c r="C150" s="29" t="n">
        <v>27205202104</v>
      </c>
      <c r="D150" s="30" t="s">
        <v>207</v>
      </c>
      <c r="E150" s="31" t="s">
        <v>69</v>
      </c>
      <c r="F150" s="32" t="s">
        <v>17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5</v>
      </c>
      <c r="B151" s="29" t="n">
        <v>19</v>
      </c>
      <c r="C151" s="29" t="n">
        <v>27205252663</v>
      </c>
      <c r="D151" s="30" t="s">
        <v>208</v>
      </c>
      <c r="E151" s="31" t="s">
        <v>209</v>
      </c>
      <c r="F151" s="32" t="s">
        <v>17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6</v>
      </c>
      <c r="B152" s="29" t="n">
        <v>20</v>
      </c>
      <c r="C152" s="29" t="n">
        <v>27215252664</v>
      </c>
      <c r="D152" s="30" t="s">
        <v>210</v>
      </c>
      <c r="E152" s="31" t="s">
        <v>211</v>
      </c>
      <c r="F152" s="32" t="s">
        <v>179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7</v>
      </c>
      <c r="B153" s="29" t="n">
        <v>21</v>
      </c>
      <c r="C153" s="29" t="n">
        <v>25215216427</v>
      </c>
      <c r="D153" s="30" t="s">
        <v>212</v>
      </c>
      <c r="E153" s="31" t="s">
        <v>213</v>
      </c>
      <c r="F153" s="32" t="s">
        <v>179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4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8</v>
      </c>
      <c r="B164" s="29" t="n">
        <v>1</v>
      </c>
      <c r="C164" s="29" t="n">
        <v>27205202111</v>
      </c>
      <c r="D164" s="30" t="s">
        <v>215</v>
      </c>
      <c r="E164" s="31" t="s">
        <v>71</v>
      </c>
      <c r="F164" s="32" t="s">
        <v>17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9</v>
      </c>
      <c r="B165" s="29" t="n">
        <v>2</v>
      </c>
      <c r="C165" s="29" t="n">
        <v>27205229162</v>
      </c>
      <c r="D165" s="30" t="s">
        <v>216</v>
      </c>
      <c r="E165" s="31" t="s">
        <v>71</v>
      </c>
      <c r="F165" s="32" t="s">
        <v>17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0</v>
      </c>
      <c r="B166" s="29" t="n">
        <v>3</v>
      </c>
      <c r="C166" s="29" t="n">
        <v>27215202752</v>
      </c>
      <c r="D166" s="30" t="s">
        <v>217</v>
      </c>
      <c r="E166" s="31" t="s">
        <v>71</v>
      </c>
      <c r="F166" s="32" t="s">
        <v>179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1</v>
      </c>
      <c r="B167" s="29" t="n">
        <v>4</v>
      </c>
      <c r="C167" s="29" t="n">
        <v>25605210518</v>
      </c>
      <c r="D167" s="30" t="s">
        <v>218</v>
      </c>
      <c r="E167" s="31" t="s">
        <v>219</v>
      </c>
      <c r="F167" s="32" t="s">
        <v>179</v>
      </c>
      <c r="G167" s="32" t="s">
        <v>220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2</v>
      </c>
      <c r="B168" s="29" t="n">
        <v>5</v>
      </c>
      <c r="C168" s="29" t="n">
        <v>24215216062</v>
      </c>
      <c r="D168" s="30" t="s">
        <v>221</v>
      </c>
      <c r="E168" s="31" t="s">
        <v>222</v>
      </c>
      <c r="F168" s="32" t="s">
        <v>17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3</v>
      </c>
      <c r="B169" s="29" t="n">
        <v>6</v>
      </c>
      <c r="C169" s="29" t="n">
        <v>27215245781</v>
      </c>
      <c r="D169" s="30" t="s">
        <v>223</v>
      </c>
      <c r="E169" s="31" t="s">
        <v>224</v>
      </c>
      <c r="F169" s="32" t="s">
        <v>17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4</v>
      </c>
      <c r="B170" s="29" t="n">
        <v>7</v>
      </c>
      <c r="C170" s="29" t="n">
        <v>27215600077</v>
      </c>
      <c r="D170" s="30" t="s">
        <v>225</v>
      </c>
      <c r="E170" s="31" t="s">
        <v>224</v>
      </c>
      <c r="F170" s="32" t="s">
        <v>17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5</v>
      </c>
      <c r="B171" s="29" t="n">
        <v>8</v>
      </c>
      <c r="C171" s="29" t="n">
        <v>27215252666</v>
      </c>
      <c r="D171" s="30" t="s">
        <v>81</v>
      </c>
      <c r="E171" s="31" t="s">
        <v>82</v>
      </c>
      <c r="F171" s="32" t="s">
        <v>17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6</v>
      </c>
      <c r="B172" s="29" t="n">
        <v>9</v>
      </c>
      <c r="C172" s="29" t="n">
        <v>27215252673</v>
      </c>
      <c r="D172" s="30" t="s">
        <v>226</v>
      </c>
      <c r="E172" s="31" t="s">
        <v>82</v>
      </c>
      <c r="F172" s="32" t="s">
        <v>17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7</v>
      </c>
      <c r="B173" s="29" t="n">
        <v>10</v>
      </c>
      <c r="C173" s="29" t="n">
        <v>27205242340</v>
      </c>
      <c r="D173" s="30" t="s">
        <v>227</v>
      </c>
      <c r="E173" s="31" t="s">
        <v>228</v>
      </c>
      <c r="F173" s="32" t="s">
        <v>17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8</v>
      </c>
      <c r="B174" s="29" t="n">
        <v>11</v>
      </c>
      <c r="C174" s="29" t="n">
        <v>27205252674</v>
      </c>
      <c r="D174" s="30" t="s">
        <v>229</v>
      </c>
      <c r="E174" s="31" t="s">
        <v>90</v>
      </c>
      <c r="F174" s="32" t="s">
        <v>17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9</v>
      </c>
      <c r="B175" s="29" t="n">
        <v>12</v>
      </c>
      <c r="C175" s="29" t="n">
        <v>27205252675</v>
      </c>
      <c r="D175" s="30" t="s">
        <v>134</v>
      </c>
      <c r="E175" s="31" t="s">
        <v>90</v>
      </c>
      <c r="F175" s="32" t="s">
        <v>17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0</v>
      </c>
      <c r="B176" s="29" t="n">
        <v>13</v>
      </c>
      <c r="C176" s="29" t="n">
        <v>27205253481</v>
      </c>
      <c r="D176" s="30" t="s">
        <v>230</v>
      </c>
      <c r="E176" s="31" t="s">
        <v>231</v>
      </c>
      <c r="F176" s="32" t="s">
        <v>17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1</v>
      </c>
      <c r="B177" s="29" t="n">
        <v>14</v>
      </c>
      <c r="C177" s="29" t="n">
        <v>27215252676</v>
      </c>
      <c r="D177" s="30" t="s">
        <v>232</v>
      </c>
      <c r="E177" s="31" t="s">
        <v>233</v>
      </c>
      <c r="F177" s="32" t="s">
        <v>17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2</v>
      </c>
      <c r="B178" s="29" t="n">
        <v>15</v>
      </c>
      <c r="C178" s="29" t="n">
        <v>27202647051</v>
      </c>
      <c r="D178" s="30" t="s">
        <v>234</v>
      </c>
      <c r="E178" s="31" t="s">
        <v>102</v>
      </c>
      <c r="F178" s="32" t="s">
        <v>17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3</v>
      </c>
      <c r="B179" s="29" t="n">
        <v>16</v>
      </c>
      <c r="C179" s="29" t="n">
        <v>27215202744</v>
      </c>
      <c r="D179" s="30" t="s">
        <v>235</v>
      </c>
      <c r="E179" s="31" t="s">
        <v>236</v>
      </c>
      <c r="F179" s="32" t="s">
        <v>17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4</v>
      </c>
      <c r="B180" s="29" t="n">
        <v>17</v>
      </c>
      <c r="C180" s="29" t="n">
        <v>27215202879</v>
      </c>
      <c r="D180" s="30" t="s">
        <v>237</v>
      </c>
      <c r="E180" s="31" t="s">
        <v>238</v>
      </c>
      <c r="F180" s="32" t="s">
        <v>17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5</v>
      </c>
      <c r="B181" s="29" t="n">
        <v>18</v>
      </c>
      <c r="C181" s="29" t="n">
        <v>27215254087</v>
      </c>
      <c r="D181" s="30" t="s">
        <v>239</v>
      </c>
      <c r="E181" s="31" t="s">
        <v>238</v>
      </c>
      <c r="F181" s="32" t="s">
        <v>179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6</v>
      </c>
      <c r="B182" s="29" t="n">
        <v>19</v>
      </c>
      <c r="C182" s="29" t="n">
        <v>27205252683</v>
      </c>
      <c r="D182" s="30" t="s">
        <v>240</v>
      </c>
      <c r="E182" s="31" t="s">
        <v>104</v>
      </c>
      <c r="F182" s="32" t="s">
        <v>179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7</v>
      </c>
      <c r="B183" s="29" t="n">
        <v>20</v>
      </c>
      <c r="C183" s="29" t="n">
        <v>27205252685</v>
      </c>
      <c r="D183" s="30" t="s">
        <v>241</v>
      </c>
      <c r="E183" s="31" t="s">
        <v>242</v>
      </c>
      <c r="F183" s="32" t="s">
        <v>179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8</v>
      </c>
      <c r="B184" s="29" t="n">
        <v>21</v>
      </c>
      <c r="C184" s="29" t="n">
        <v>27205249623</v>
      </c>
      <c r="D184" s="30" t="s">
        <v>243</v>
      </c>
      <c r="E184" s="31" t="s">
        <v>107</v>
      </c>
      <c r="F184" s="32" t="s">
        <v>179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4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9</v>
      </c>
      <c r="B195" s="29" t="n">
        <v>1</v>
      </c>
      <c r="C195" s="29" t="n">
        <v>27215237504</v>
      </c>
      <c r="D195" s="30" t="s">
        <v>245</v>
      </c>
      <c r="E195" s="31" t="s">
        <v>246</v>
      </c>
      <c r="F195" s="32" t="s">
        <v>179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0</v>
      </c>
      <c r="B196" s="29" t="n">
        <v>2</v>
      </c>
      <c r="C196" s="29" t="n">
        <v>27205202249</v>
      </c>
      <c r="D196" s="30" t="s">
        <v>247</v>
      </c>
      <c r="E196" s="31" t="s">
        <v>248</v>
      </c>
      <c r="F196" s="32" t="s">
        <v>179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1</v>
      </c>
      <c r="B197" s="29" t="n">
        <v>3</v>
      </c>
      <c r="C197" s="29" t="n">
        <v>27215331947</v>
      </c>
      <c r="D197" s="30" t="s">
        <v>249</v>
      </c>
      <c r="E197" s="31" t="s">
        <v>248</v>
      </c>
      <c r="F197" s="32" t="s">
        <v>179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2</v>
      </c>
      <c r="B198" s="29" t="n">
        <v>4</v>
      </c>
      <c r="C198" s="29" t="n">
        <v>27215253307</v>
      </c>
      <c r="D198" s="30" t="s">
        <v>250</v>
      </c>
      <c r="E198" s="31" t="s">
        <v>251</v>
      </c>
      <c r="F198" s="32" t="s">
        <v>179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3</v>
      </c>
      <c r="B199" s="29" t="n">
        <v>5</v>
      </c>
      <c r="C199" s="29" t="n">
        <v>27205249677</v>
      </c>
      <c r="D199" s="30" t="s">
        <v>252</v>
      </c>
      <c r="E199" s="31" t="s">
        <v>253</v>
      </c>
      <c r="F199" s="32" t="s">
        <v>179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4</v>
      </c>
      <c r="B200" s="29" t="n">
        <v>6</v>
      </c>
      <c r="C200" s="29" t="n">
        <v>27215244163</v>
      </c>
      <c r="D200" s="30" t="s">
        <v>254</v>
      </c>
      <c r="E200" s="31" t="s">
        <v>253</v>
      </c>
      <c r="F200" s="32" t="s">
        <v>179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5</v>
      </c>
      <c r="B201" s="29" t="n">
        <v>7</v>
      </c>
      <c r="C201" s="29" t="n">
        <v>27215332331</v>
      </c>
      <c r="D201" s="30" t="s">
        <v>255</v>
      </c>
      <c r="E201" s="31" t="s">
        <v>253</v>
      </c>
      <c r="F201" s="32" t="s">
        <v>179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6</v>
      </c>
      <c r="B202" s="29" t="n">
        <v>8</v>
      </c>
      <c r="C202" s="29" t="n">
        <v>27205202085</v>
      </c>
      <c r="D202" s="30" t="s">
        <v>256</v>
      </c>
      <c r="E202" s="31" t="s">
        <v>116</v>
      </c>
      <c r="F202" s="32" t="s">
        <v>179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7</v>
      </c>
      <c r="B203" s="29" t="n">
        <v>9</v>
      </c>
      <c r="C203" s="29" t="n">
        <v>27205246145</v>
      </c>
      <c r="D203" s="30" t="s">
        <v>257</v>
      </c>
      <c r="E203" s="31" t="s">
        <v>116</v>
      </c>
      <c r="F203" s="32" t="s">
        <v>179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8</v>
      </c>
      <c r="B204" s="29" t="n">
        <v>10</v>
      </c>
      <c r="C204" s="29" t="n">
        <v>27215253672</v>
      </c>
      <c r="D204" s="30" t="s">
        <v>258</v>
      </c>
      <c r="E204" s="31" t="s">
        <v>116</v>
      </c>
      <c r="F204" s="32" t="s">
        <v>179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9</v>
      </c>
      <c r="B205" s="29" t="n">
        <v>11</v>
      </c>
      <c r="C205" s="29" t="n">
        <v>27205245457</v>
      </c>
      <c r="D205" s="30" t="s">
        <v>259</v>
      </c>
      <c r="E205" s="31" t="s">
        <v>260</v>
      </c>
      <c r="F205" s="32" t="s">
        <v>179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0</v>
      </c>
      <c r="B206" s="29" t="n">
        <v>12</v>
      </c>
      <c r="C206" s="29" t="n">
        <v>27205245587</v>
      </c>
      <c r="D206" s="30" t="s">
        <v>261</v>
      </c>
      <c r="E206" s="31" t="s">
        <v>120</v>
      </c>
      <c r="F206" s="32" t="s">
        <v>179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1</v>
      </c>
      <c r="B207" s="29" t="n">
        <v>13</v>
      </c>
      <c r="C207" s="29" t="n">
        <v>27215301083</v>
      </c>
      <c r="D207" s="30" t="s">
        <v>262</v>
      </c>
      <c r="E207" s="31" t="s">
        <v>263</v>
      </c>
      <c r="F207" s="32" t="s">
        <v>179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2</v>
      </c>
      <c r="B208" s="29" t="n">
        <v>14</v>
      </c>
      <c r="C208" s="29" t="n">
        <v>27205202647</v>
      </c>
      <c r="D208" s="30" t="s">
        <v>264</v>
      </c>
      <c r="E208" s="31" t="s">
        <v>265</v>
      </c>
      <c r="F208" s="32" t="s">
        <v>179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3</v>
      </c>
      <c r="B209" s="29" t="n">
        <v>15</v>
      </c>
      <c r="C209" s="29" t="n">
        <v>27205201712</v>
      </c>
      <c r="D209" s="30" t="s">
        <v>266</v>
      </c>
      <c r="E209" s="31" t="s">
        <v>267</v>
      </c>
      <c r="F209" s="32" t="s">
        <v>17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4</v>
      </c>
      <c r="B210" s="29" t="n">
        <v>16</v>
      </c>
      <c r="C210" s="29" t="n">
        <v>27215202128</v>
      </c>
      <c r="D210" s="30" t="s">
        <v>268</v>
      </c>
      <c r="E210" s="31" t="s">
        <v>267</v>
      </c>
      <c r="F210" s="32" t="s">
        <v>179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5</v>
      </c>
      <c r="B211" s="29" t="n">
        <v>17</v>
      </c>
      <c r="C211" s="29" t="n">
        <v>27205237837</v>
      </c>
      <c r="D211" s="30" t="s">
        <v>269</v>
      </c>
      <c r="E211" s="31" t="s">
        <v>270</v>
      </c>
      <c r="F211" s="32" t="s">
        <v>17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6</v>
      </c>
      <c r="B212" s="29" t="n">
        <v>18</v>
      </c>
      <c r="C212" s="29" t="n">
        <v>27205244238</v>
      </c>
      <c r="D212" s="30" t="s">
        <v>271</v>
      </c>
      <c r="E212" s="31" t="s">
        <v>127</v>
      </c>
      <c r="F212" s="32" t="s">
        <v>179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7</v>
      </c>
      <c r="B213" s="29" t="n">
        <v>19</v>
      </c>
      <c r="C213" s="29" t="n">
        <v>27215202976</v>
      </c>
      <c r="D213" s="30" t="s">
        <v>272</v>
      </c>
      <c r="E213" s="31" t="s">
        <v>127</v>
      </c>
      <c r="F213" s="32" t="s">
        <v>179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8</v>
      </c>
      <c r="B214" s="29" t="n">
        <v>20</v>
      </c>
      <c r="C214" s="29" t="n">
        <v>28207204107</v>
      </c>
      <c r="D214" s="30" t="s">
        <v>273</v>
      </c>
      <c r="E214" s="31" t="s">
        <v>127</v>
      </c>
      <c r="F214" s="32" t="s">
        <v>179</v>
      </c>
      <c r="G214" s="32" t="s">
        <v>62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9</v>
      </c>
      <c r="B215" s="29" t="n">
        <v>21</v>
      </c>
      <c r="C215" s="29" t="n">
        <v>27215246047</v>
      </c>
      <c r="D215" s="30" t="s">
        <v>274</v>
      </c>
      <c r="E215" s="31" t="s">
        <v>275</v>
      </c>
      <c r="F215" s="32" t="s">
        <v>179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6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0</v>
      </c>
      <c r="B226" s="29" t="n">
        <v>1</v>
      </c>
      <c r="C226" s="29" t="n">
        <v>27215245615</v>
      </c>
      <c r="D226" s="30" t="s">
        <v>277</v>
      </c>
      <c r="E226" s="31" t="s">
        <v>278</v>
      </c>
      <c r="F226" s="32" t="s">
        <v>179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1</v>
      </c>
      <c r="B227" s="29" t="n">
        <v>2</v>
      </c>
      <c r="C227" s="29" t="n">
        <v>27205202866</v>
      </c>
      <c r="D227" s="30" t="s">
        <v>161</v>
      </c>
      <c r="E227" s="31" t="s">
        <v>135</v>
      </c>
      <c r="F227" s="32" t="s">
        <v>179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2</v>
      </c>
      <c r="B228" s="29" t="n">
        <v>3</v>
      </c>
      <c r="C228" s="29" t="n">
        <v>27215201786</v>
      </c>
      <c r="D228" s="30" t="s">
        <v>279</v>
      </c>
      <c r="E228" s="31" t="s">
        <v>135</v>
      </c>
      <c r="F228" s="32" t="s">
        <v>179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3</v>
      </c>
      <c r="B229" s="29" t="n">
        <v>4</v>
      </c>
      <c r="C229" s="29" t="n">
        <v>27215202990</v>
      </c>
      <c r="D229" s="30" t="s">
        <v>280</v>
      </c>
      <c r="E229" s="31" t="s">
        <v>135</v>
      </c>
      <c r="F229" s="32" t="s">
        <v>179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4</v>
      </c>
      <c r="B230" s="29" t="n">
        <v>5</v>
      </c>
      <c r="C230" s="29" t="n">
        <v>27215238055</v>
      </c>
      <c r="D230" s="30" t="s">
        <v>250</v>
      </c>
      <c r="E230" s="31" t="s">
        <v>281</v>
      </c>
      <c r="F230" s="32" t="s">
        <v>179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5</v>
      </c>
      <c r="B231" s="29" t="n">
        <v>6</v>
      </c>
      <c r="C231" s="29" t="n">
        <v>27215202416</v>
      </c>
      <c r="D231" s="30" t="s">
        <v>282</v>
      </c>
      <c r="E231" s="31" t="s">
        <v>283</v>
      </c>
      <c r="F231" s="32" t="s">
        <v>179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6</v>
      </c>
      <c r="B232" s="29" t="n">
        <v>7</v>
      </c>
      <c r="C232" s="29" t="n">
        <v>27215245604</v>
      </c>
      <c r="D232" s="30" t="s">
        <v>111</v>
      </c>
      <c r="E232" s="31" t="s">
        <v>283</v>
      </c>
      <c r="F232" s="32" t="s">
        <v>179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7</v>
      </c>
      <c r="B233" s="29" t="n">
        <v>8</v>
      </c>
      <c r="C233" s="29" t="n">
        <v>27205249781</v>
      </c>
      <c r="D233" s="30" t="s">
        <v>284</v>
      </c>
      <c r="E233" s="31" t="s">
        <v>285</v>
      </c>
      <c r="F233" s="32" t="s">
        <v>179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8</v>
      </c>
      <c r="B234" s="29" t="n">
        <v>9</v>
      </c>
      <c r="C234" s="29" t="n">
        <v>27205203097</v>
      </c>
      <c r="D234" s="30" t="s">
        <v>286</v>
      </c>
      <c r="E234" s="31" t="s">
        <v>287</v>
      </c>
      <c r="F234" s="32" t="s">
        <v>179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9</v>
      </c>
      <c r="B235" s="29" t="n">
        <v>10</v>
      </c>
      <c r="C235" s="29" t="n">
        <v>27205249820</v>
      </c>
      <c r="D235" s="30" t="s">
        <v>288</v>
      </c>
      <c r="E235" s="31" t="s">
        <v>287</v>
      </c>
      <c r="F235" s="32" t="s">
        <v>179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0</v>
      </c>
      <c r="B236" s="29" t="n">
        <v>11</v>
      </c>
      <c r="C236" s="29" t="n">
        <v>27215202490</v>
      </c>
      <c r="D236" s="30" t="s">
        <v>289</v>
      </c>
      <c r="E236" s="31" t="s">
        <v>290</v>
      </c>
      <c r="F236" s="32" t="s">
        <v>179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1</v>
      </c>
      <c r="B237" s="29" t="n">
        <v>12</v>
      </c>
      <c r="C237" s="29" t="n">
        <v>27205234440</v>
      </c>
      <c r="D237" s="30" t="s">
        <v>291</v>
      </c>
      <c r="E237" s="31" t="s">
        <v>292</v>
      </c>
      <c r="F237" s="32" t="s">
        <v>179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2</v>
      </c>
      <c r="B238" s="29" t="n">
        <v>13</v>
      </c>
      <c r="C238" s="29" t="n">
        <v>27205249863</v>
      </c>
      <c r="D238" s="30" t="s">
        <v>293</v>
      </c>
      <c r="E238" s="31" t="s">
        <v>294</v>
      </c>
      <c r="F238" s="32" t="s">
        <v>179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3</v>
      </c>
      <c r="B239" s="29" t="n">
        <v>14</v>
      </c>
      <c r="C239" s="29" t="n">
        <v>27205201934</v>
      </c>
      <c r="D239" s="30" t="s">
        <v>295</v>
      </c>
      <c r="E239" s="31" t="s">
        <v>296</v>
      </c>
      <c r="F239" s="32" t="s">
        <v>179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4</v>
      </c>
      <c r="B240" s="29" t="n">
        <v>15</v>
      </c>
      <c r="C240" s="29" t="n">
        <v>27205238556</v>
      </c>
      <c r="D240" s="30" t="s">
        <v>297</v>
      </c>
      <c r="E240" s="31" t="s">
        <v>296</v>
      </c>
      <c r="F240" s="32" t="s">
        <v>179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5</v>
      </c>
      <c r="B241" s="29" t="n">
        <v>16</v>
      </c>
      <c r="C241" s="29" t="n">
        <v>27205245967</v>
      </c>
      <c r="D241" s="30" t="s">
        <v>298</v>
      </c>
      <c r="E241" s="31" t="s">
        <v>296</v>
      </c>
      <c r="F241" s="32" t="s">
        <v>179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6</v>
      </c>
      <c r="B242" s="29" t="n">
        <v>17</v>
      </c>
      <c r="C242" s="29" t="n">
        <v>27205202000</v>
      </c>
      <c r="D242" s="30" t="s">
        <v>299</v>
      </c>
      <c r="E242" s="31" t="s">
        <v>300</v>
      </c>
      <c r="F242" s="32" t="s">
        <v>179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7</v>
      </c>
      <c r="B243" s="29" t="n">
        <v>18</v>
      </c>
      <c r="C243" s="29" t="n">
        <v>27203836622</v>
      </c>
      <c r="D243" s="30" t="s">
        <v>301</v>
      </c>
      <c r="E243" s="31" t="s">
        <v>169</v>
      </c>
      <c r="F243" s="32" t="s">
        <v>179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8</v>
      </c>
      <c r="B244" s="29" t="n">
        <v>19</v>
      </c>
      <c r="C244" s="29" t="n">
        <v>27205238241</v>
      </c>
      <c r="D244" s="30" t="s">
        <v>241</v>
      </c>
      <c r="E244" s="31" t="s">
        <v>169</v>
      </c>
      <c r="F244" s="32" t="s">
        <v>179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9</v>
      </c>
      <c r="B245" s="29" t="n">
        <v>20</v>
      </c>
      <c r="C245" s="29" t="n">
        <v>27205249949</v>
      </c>
      <c r="D245" s="30" t="s">
        <v>302</v>
      </c>
      <c r="E245" s="31" t="s">
        <v>169</v>
      </c>
      <c r="F245" s="32" t="s">
        <v>179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0</v>
      </c>
      <c r="B246" s="29" t="n">
        <v>21</v>
      </c>
      <c r="C246" s="29" t="n">
        <v>27215202121</v>
      </c>
      <c r="D246" s="30" t="s">
        <v>303</v>
      </c>
      <c r="E246" s="31" t="s">
        <v>304</v>
      </c>
      <c r="F246" s="32" t="s">
        <v>179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5</v>
      </c>
      <c r="C2" s="38" t="s">
        <v>306</v>
      </c>
    </row>
    <row r="3" customFormat="false" ht="12.75" hidden="false" customHeight="false" outlineLevel="0" collapsed="false">
      <c r="A3" s="39" t="s">
        <v>307</v>
      </c>
      <c r="C3" s="40"/>
    </row>
    <row r="4" customFormat="false" ht="12.75" hidden="false" customHeight="false" outlineLevel="0" collapsed="false">
      <c r="A4" s="41" t="s">
        <v>308</v>
      </c>
      <c r="C4" s="40"/>
    </row>
    <row r="5" customFormat="false" ht="12.75" hidden="false" customHeight="false" outlineLevel="0" collapsed="false">
      <c r="A5" s="42" t="s">
        <v>30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0</v>
      </c>
    </row>
    <row r="10" customFormat="false" ht="13.5" hidden="false" customHeight="false" outlineLevel="0" collapsed="false">
      <c r="A10" s="40"/>
      <c r="C10" s="38" t="s">
        <v>31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2:00:24Z</cp:lastPrinted>
  <dcterms:modified xsi:type="dcterms:W3CDTF">2024-12-28T00:27:52Z</dcterms:modified>
  <cp:revision>0</cp:revision>
  <dc:subject/>
  <dc:title/>
</cp:coreProperties>
</file>